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算書（PL）" sheetId="1" state="visible" r:id="rId2"/>
    <sheet name="貸借対照表（BS）" sheetId="2" state="visible" r:id="rId3"/>
  </sheets>
  <definedNames>
    <definedName function="false" hidden="false" localSheetId="0" name="_xlnm.Print_Area" vbProcedure="false">'損益計算書（PL）'!$A$1:$K$35</definedName>
    <definedName function="false" hidden="false" localSheetId="1" name="_xlnm.Print_Area" vbProcedure="false">'貸借対照表（BS）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1"/>
        <color rgb="FF000000"/>
        <rFont val="Noto Sans"/>
        <family val="2"/>
      </rPr>
      <t xml:space="preserve">株式会社リブセンス　第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期 （</t>
    </r>
    <r>
      <rPr>
        <b val="true"/>
        <sz val="11"/>
        <color rgb="FF000000"/>
        <rFont val="ＭＳ Ｐゴシック"/>
        <family val="3"/>
        <charset val="128"/>
      </rPr>
      <t xml:space="preserve">FY2015</t>
    </r>
    <r>
      <rPr>
        <b val="true"/>
        <sz val="11"/>
        <color rgb="FF000000"/>
        <rFont val="Noto Sans"/>
        <family val="2"/>
      </rPr>
      <t xml:space="preserve">） 損益計算書</t>
    </r>
  </si>
  <si>
    <t xml:space="preserve">（単位：千円）</t>
  </si>
  <si>
    <r>
      <rPr>
        <sz val="10"/>
        <color rgb="FFFFFFFF"/>
        <rFont val="Noto Sans"/>
        <family val="2"/>
      </rPr>
      <t xml:space="preserve">第９期 （</t>
    </r>
    <r>
      <rPr>
        <sz val="10"/>
        <color rgb="FFFFFFFF"/>
        <rFont val="ＭＳ Ｐゴシック"/>
        <family val="3"/>
        <charset val="128"/>
      </rPr>
      <t xml:space="preserve">FY2014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期 （</t>
    </r>
    <r>
      <rPr>
        <sz val="10"/>
        <color rgb="FFFFFFFF"/>
        <rFont val="ＭＳ Ｐゴシック"/>
        <family val="3"/>
        <charset val="128"/>
      </rPr>
      <t xml:space="preserve">FY2015</t>
    </r>
    <r>
      <rPr>
        <sz val="10"/>
        <color rgb="FFFFFFFF"/>
        <rFont val="Noto Sans"/>
        <family val="2"/>
      </rPr>
      <t xml:space="preserve">）</t>
    </r>
  </si>
  <si>
    <t xml:space="preserve">第１四半期</t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t xml:space="preserve">通期（累計）</t>
  </si>
  <si>
    <t xml:space="preserve">売上高</t>
  </si>
  <si>
    <t xml:space="preserve">　　求人情報メディア事業売上</t>
  </si>
  <si>
    <t xml:space="preserve">　　　　ジョブセンス売上</t>
  </si>
  <si>
    <t xml:space="preserve">　　　　ジョブセンスリンク売上</t>
  </si>
  <si>
    <t xml:space="preserve">　　　　ジョブセンス派遣売上</t>
  </si>
  <si>
    <t xml:space="preserve">　　　　転職会議売上</t>
  </si>
  <si>
    <t xml:space="preserve">　　不動産情報メディア事業売上</t>
  </si>
  <si>
    <t xml:space="preserve">　　イーコマース事業売上</t>
  </si>
  <si>
    <t xml:space="preserve">-</t>
  </si>
  <si>
    <t xml:space="preserve">　　その他事業売上</t>
  </si>
  <si>
    <t xml:space="preserve">売上原価</t>
  </si>
  <si>
    <t xml:space="preserve">　祝い金</t>
  </si>
  <si>
    <t xml:space="preserve">売上総利益</t>
  </si>
  <si>
    <t xml:space="preserve">販売費及び一般管理費</t>
  </si>
  <si>
    <t xml:space="preserve">　人件費等</t>
  </si>
  <si>
    <t xml:space="preserve">　広告宣伝費</t>
  </si>
  <si>
    <t xml:space="preserve">　のれん償却費</t>
  </si>
  <si>
    <t xml:space="preserve">営業利益</t>
  </si>
  <si>
    <t xml:space="preserve">　求人情報メディア事業利益</t>
  </si>
  <si>
    <t xml:space="preserve">　不動産情報メディア事業利益</t>
  </si>
  <si>
    <t xml:space="preserve">　イーコマース事業利益</t>
  </si>
  <si>
    <t xml:space="preserve">　その他事業利益</t>
  </si>
  <si>
    <t xml:space="preserve">　全社費用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（四半期）純利益</t>
  </si>
  <si>
    <t xml:space="preserve">　法人税、住民税及び事業税</t>
  </si>
  <si>
    <t xml:space="preserve">　法人税等調整額</t>
  </si>
  <si>
    <t xml:space="preserve">　法人税等合計</t>
  </si>
  <si>
    <t xml:space="preserve">当期（四半期）純利益</t>
  </si>
  <si>
    <r>
      <rPr>
        <b val="true"/>
        <sz val="10"/>
        <color rgb="FF000000"/>
        <rFont val="Noto Sans"/>
        <family val="2"/>
      </rPr>
      <t xml:space="preserve">株式会社リブセンス　第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期（</t>
    </r>
    <r>
      <rPr>
        <b val="true"/>
        <sz val="10"/>
        <color rgb="FF000000"/>
        <rFont val="ＭＳ Ｐゴシック"/>
        <family val="3"/>
        <charset val="128"/>
      </rPr>
      <t xml:space="preserve">FY2015</t>
    </r>
    <r>
      <rPr>
        <b val="true"/>
        <sz val="10"/>
        <color rgb="FF000000"/>
        <rFont val="Noto Sans"/>
        <family val="2"/>
      </rPr>
      <t xml:space="preserve">） 貸借対照表</t>
    </r>
  </si>
  <si>
    <t xml:space="preserve">第２四半期</t>
  </si>
  <si>
    <t xml:space="preserve">第３四半期</t>
  </si>
  <si>
    <t xml:space="preserve">第４四半期</t>
  </si>
  <si>
    <t xml:space="preserve">資産の部</t>
  </si>
  <si>
    <t xml:space="preserve">　流動資産</t>
  </si>
  <si>
    <t xml:space="preserve">　　現金及び預金</t>
  </si>
  <si>
    <t xml:space="preserve">　　売掛金</t>
  </si>
  <si>
    <t xml:space="preserve">　　貸倒引当金</t>
  </si>
  <si>
    <t xml:space="preserve">　　流動資産合計</t>
  </si>
  <si>
    <t xml:space="preserve">　固定資産</t>
  </si>
  <si>
    <t xml:space="preserve">　　有形固定資産</t>
  </si>
  <si>
    <t xml:space="preserve">　　無形固定資産</t>
  </si>
  <si>
    <t xml:space="preserve">　　投資その他の資産</t>
  </si>
  <si>
    <t xml:space="preserve">　　固定資産合計</t>
  </si>
  <si>
    <t xml:space="preserve">資産合計</t>
  </si>
  <si>
    <t xml:space="preserve">負債の部</t>
  </si>
  <si>
    <t xml:space="preserve">　流動負債</t>
  </si>
  <si>
    <t xml:space="preserve">　　未払金</t>
  </si>
  <si>
    <t xml:space="preserve">　　未払法人税等</t>
  </si>
  <si>
    <t xml:space="preserve">　　賞与引当金</t>
  </si>
  <si>
    <t xml:space="preserve">　　その他</t>
  </si>
  <si>
    <t xml:space="preserve">　　流動負債合計</t>
  </si>
  <si>
    <t xml:space="preserve">　固定負債</t>
  </si>
  <si>
    <t xml:space="preserve">　　固定負債合計</t>
  </si>
  <si>
    <t xml:space="preserve">負債合計</t>
  </si>
  <si>
    <t xml:space="preserve">純資産の部</t>
  </si>
  <si>
    <t xml:space="preserve">　株主資本</t>
  </si>
  <si>
    <t xml:space="preserve">　　資本金</t>
  </si>
  <si>
    <t xml:space="preserve">　　資本剰余金</t>
  </si>
  <si>
    <t xml:space="preserve">　　利益剰余金</t>
  </si>
  <si>
    <t xml:space="preserve">　　自己株式（端株買取分）</t>
  </si>
  <si>
    <t xml:space="preserve">　株主資本合計</t>
  </si>
  <si>
    <t xml:space="preserve">　新株予約権</t>
  </si>
  <si>
    <t xml:space="preserve">　純資産合計</t>
  </si>
  <si>
    <t xml:space="preserve">負債純資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CCFF"/>
      </left>
      <right style="thick">
        <color rgb="FF00CC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CCFF"/>
      </left>
      <right style="thick">
        <color rgb="FF00CCFF"/>
      </right>
      <top style="thin">
        <color rgb="FF969696"/>
      </top>
      <bottom style="thick">
        <color rgb="FF00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 2" xfId="21"/>
    <cellStyle name="標準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30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8" hidden="false" customHeight="true" outlineLevel="0" collapsed="false">
      <c r="A2" s="4"/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4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8" hidden="false" customHeight="true" outlineLevel="0" collapsed="false">
      <c r="A4" s="7" t="s">
        <v>9</v>
      </c>
      <c r="B4" s="8" t="n">
        <v>987730</v>
      </c>
      <c r="C4" s="8" t="n">
        <v>1140986</v>
      </c>
      <c r="D4" s="8" t="n">
        <v>1101899</v>
      </c>
      <c r="E4" s="8" t="n">
        <v>1048894</v>
      </c>
      <c r="F4" s="8" t="n">
        <v>4279510</v>
      </c>
      <c r="G4" s="9" t="n">
        <v>1034020</v>
      </c>
      <c r="H4" s="9" t="n">
        <v>1264877</v>
      </c>
      <c r="I4" s="10" t="n">
        <v>1325908</v>
      </c>
      <c r="J4" s="11"/>
      <c r="K4" s="8"/>
    </row>
    <row r="5" customFormat="false" ht="18" hidden="false" customHeight="true" outlineLevel="0" collapsed="false">
      <c r="A5" s="12" t="s">
        <v>10</v>
      </c>
      <c r="B5" s="13" t="n">
        <v>843483</v>
      </c>
      <c r="C5" s="13" t="n">
        <v>1066003</v>
      </c>
      <c r="D5" s="13" t="n">
        <v>1032055</v>
      </c>
      <c r="E5" s="13" t="n">
        <v>986874</v>
      </c>
      <c r="F5" s="13" t="n">
        <v>3928416</v>
      </c>
      <c r="G5" s="14" t="n">
        <v>945732</v>
      </c>
      <c r="H5" s="14" t="n">
        <v>1190725</v>
      </c>
      <c r="I5" s="15" t="n">
        <v>1148389</v>
      </c>
      <c r="J5" s="16"/>
      <c r="K5" s="13"/>
    </row>
    <row r="6" customFormat="false" ht="18" hidden="false" customHeight="true" outlineLevel="0" collapsed="false">
      <c r="A6" s="12" t="s">
        <v>11</v>
      </c>
      <c r="B6" s="13" t="n">
        <v>475179</v>
      </c>
      <c r="C6" s="13" t="n">
        <v>600953</v>
      </c>
      <c r="D6" s="13" t="n">
        <v>573002</v>
      </c>
      <c r="E6" s="13" t="n">
        <v>582178</v>
      </c>
      <c r="F6" s="13" t="n">
        <v>2231313</v>
      </c>
      <c r="G6" s="14" t="n">
        <v>543602</v>
      </c>
      <c r="H6" s="14" t="n">
        <v>671266</v>
      </c>
      <c r="I6" s="15" t="n">
        <v>590696</v>
      </c>
      <c r="J6" s="16"/>
      <c r="K6" s="13"/>
    </row>
    <row r="7" customFormat="false" ht="18" hidden="false" customHeight="true" outlineLevel="0" collapsed="false">
      <c r="A7" s="12" t="s">
        <v>12</v>
      </c>
      <c r="B7" s="13" t="n">
        <v>260746</v>
      </c>
      <c r="C7" s="13" t="n">
        <v>336746</v>
      </c>
      <c r="D7" s="13" t="n">
        <v>328338</v>
      </c>
      <c r="E7" s="13" t="n">
        <v>274586</v>
      </c>
      <c r="F7" s="13" t="n">
        <v>1200418</v>
      </c>
      <c r="G7" s="14" t="n">
        <v>264331</v>
      </c>
      <c r="H7" s="14" t="n">
        <v>339032</v>
      </c>
      <c r="I7" s="15" t="n">
        <v>336727</v>
      </c>
      <c r="J7" s="16"/>
      <c r="K7" s="13"/>
    </row>
    <row r="8" customFormat="false" ht="18" hidden="false" customHeight="true" outlineLevel="0" collapsed="false">
      <c r="A8" s="12" t="s">
        <v>13</v>
      </c>
      <c r="B8" s="13" t="n">
        <v>51182</v>
      </c>
      <c r="C8" s="13" t="n">
        <v>57253</v>
      </c>
      <c r="D8" s="13" t="n">
        <v>49431</v>
      </c>
      <c r="E8" s="13" t="n">
        <v>46142</v>
      </c>
      <c r="F8" s="13" t="n">
        <v>204010</v>
      </c>
      <c r="G8" s="14" t="n">
        <v>43442</v>
      </c>
      <c r="H8" s="14" t="n">
        <v>38977</v>
      </c>
      <c r="I8" s="15" t="n">
        <v>33984</v>
      </c>
      <c r="J8" s="16"/>
      <c r="K8" s="13"/>
    </row>
    <row r="9" customFormat="false" ht="18" hidden="false" customHeight="true" outlineLevel="0" collapsed="false">
      <c r="A9" s="12" t="s">
        <v>14</v>
      </c>
      <c r="B9" s="13" t="n">
        <v>56374</v>
      </c>
      <c r="C9" s="13" t="n">
        <v>71050</v>
      </c>
      <c r="D9" s="13" t="n">
        <v>81282</v>
      </c>
      <c r="E9" s="13" t="n">
        <v>83966</v>
      </c>
      <c r="F9" s="13" t="n">
        <v>292674</v>
      </c>
      <c r="G9" s="14" t="n">
        <v>94356</v>
      </c>
      <c r="H9" s="14" t="n">
        <v>141448</v>
      </c>
      <c r="I9" s="15" t="n">
        <v>186980</v>
      </c>
      <c r="J9" s="16"/>
      <c r="K9" s="13"/>
    </row>
    <row r="10" customFormat="false" ht="18" hidden="false" customHeight="true" outlineLevel="0" collapsed="false">
      <c r="A10" s="12" t="s">
        <v>15</v>
      </c>
      <c r="B10" s="13" t="n">
        <v>125043</v>
      </c>
      <c r="C10" s="13" t="n">
        <v>69923</v>
      </c>
      <c r="D10" s="13" t="n">
        <v>64998</v>
      </c>
      <c r="E10" s="13" t="n">
        <v>57160</v>
      </c>
      <c r="F10" s="13" t="n">
        <v>317125</v>
      </c>
      <c r="G10" s="14" t="n">
        <v>82237</v>
      </c>
      <c r="H10" s="14" t="n">
        <v>64222</v>
      </c>
      <c r="I10" s="15" t="n">
        <v>47781</v>
      </c>
      <c r="J10" s="16"/>
      <c r="K10" s="13"/>
    </row>
    <row r="11" customFormat="false" ht="18" hidden="false" customHeight="true" outlineLevel="0" collapsed="false">
      <c r="A11" s="12" t="s">
        <v>16</v>
      </c>
      <c r="B11" s="17" t="s">
        <v>17</v>
      </c>
      <c r="C11" s="17" t="s">
        <v>17</v>
      </c>
      <c r="D11" s="17" t="s">
        <v>17</v>
      </c>
      <c r="E11" s="17" t="s">
        <v>17</v>
      </c>
      <c r="F11" s="17" t="s">
        <v>17</v>
      </c>
      <c r="G11" s="17" t="s">
        <v>17</v>
      </c>
      <c r="H11" s="18" t="s">
        <v>17</v>
      </c>
      <c r="I11" s="15" t="n">
        <v>115598</v>
      </c>
      <c r="J11" s="16"/>
      <c r="K11" s="13"/>
    </row>
    <row r="12" customFormat="false" ht="18" hidden="false" customHeight="true" outlineLevel="0" collapsed="false">
      <c r="A12" s="12" t="s">
        <v>18</v>
      </c>
      <c r="B12" s="13" t="n">
        <v>19204</v>
      </c>
      <c r="C12" s="13" t="n">
        <v>5059</v>
      </c>
      <c r="D12" s="13" t="n">
        <v>4845</v>
      </c>
      <c r="E12" s="13" t="n">
        <v>4858</v>
      </c>
      <c r="F12" s="13" t="n">
        <v>33968</v>
      </c>
      <c r="G12" s="14" t="n">
        <v>6050</v>
      </c>
      <c r="H12" s="14" t="n">
        <v>9929</v>
      </c>
      <c r="I12" s="15" t="n">
        <v>14138</v>
      </c>
      <c r="J12" s="16"/>
      <c r="K12" s="13"/>
    </row>
    <row r="13" customFormat="false" ht="18" hidden="false" customHeight="true" outlineLevel="0" collapsed="false">
      <c r="A13" s="12" t="s">
        <v>19</v>
      </c>
      <c r="B13" s="13" t="n">
        <v>74131</v>
      </c>
      <c r="C13" s="13" t="n">
        <v>77830</v>
      </c>
      <c r="D13" s="13" t="n">
        <v>74647</v>
      </c>
      <c r="E13" s="13" t="n">
        <v>76837</v>
      </c>
      <c r="F13" s="13" t="n">
        <v>303447</v>
      </c>
      <c r="G13" s="14" t="n">
        <v>74929</v>
      </c>
      <c r="H13" s="14" t="n">
        <v>88613</v>
      </c>
      <c r="I13" s="15" t="n">
        <v>129725</v>
      </c>
      <c r="J13" s="16"/>
      <c r="K13" s="13"/>
    </row>
    <row r="14" customFormat="false" ht="18" hidden="false" customHeight="true" outlineLevel="0" collapsed="false">
      <c r="A14" s="12" t="s">
        <v>20</v>
      </c>
      <c r="B14" s="13" t="n">
        <v>40768</v>
      </c>
      <c r="C14" s="13" t="n">
        <v>48044</v>
      </c>
      <c r="D14" s="13" t="n">
        <v>42247</v>
      </c>
      <c r="E14" s="13" t="n">
        <v>43500</v>
      </c>
      <c r="F14" s="13" t="n">
        <v>174559</v>
      </c>
      <c r="G14" s="14" t="n">
        <v>41592</v>
      </c>
      <c r="H14" s="14" t="n">
        <v>56137</v>
      </c>
      <c r="I14" s="15" t="n">
        <v>49871</v>
      </c>
      <c r="J14" s="16"/>
      <c r="K14" s="13"/>
    </row>
    <row r="15" customFormat="false" ht="18" hidden="false" customHeight="true" outlineLevel="0" collapsed="false">
      <c r="A15" s="7" t="s">
        <v>21</v>
      </c>
      <c r="B15" s="8" t="n">
        <v>913598</v>
      </c>
      <c r="C15" s="8" t="n">
        <v>1063155</v>
      </c>
      <c r="D15" s="8" t="n">
        <v>1027252</v>
      </c>
      <c r="E15" s="8" t="n">
        <v>972056</v>
      </c>
      <c r="F15" s="8" t="n">
        <v>3976062</v>
      </c>
      <c r="G15" s="9" t="n">
        <v>959091</v>
      </c>
      <c r="H15" s="9" t="n">
        <v>1176263</v>
      </c>
      <c r="I15" s="10" t="n">
        <v>1196182</v>
      </c>
      <c r="J15" s="11"/>
      <c r="K15" s="8"/>
    </row>
    <row r="16" customFormat="false" ht="18" hidden="false" customHeight="true" outlineLevel="0" collapsed="false">
      <c r="A16" s="12" t="s">
        <v>22</v>
      </c>
      <c r="B16" s="13" t="n">
        <v>776440</v>
      </c>
      <c r="C16" s="13" t="n">
        <v>799883</v>
      </c>
      <c r="D16" s="13" t="n">
        <v>820005</v>
      </c>
      <c r="E16" s="13" t="n">
        <v>945149</v>
      </c>
      <c r="F16" s="13" t="n">
        <v>3341479</v>
      </c>
      <c r="G16" s="14" t="n">
        <v>1062278</v>
      </c>
      <c r="H16" s="14" t="n">
        <v>1244581</v>
      </c>
      <c r="I16" s="15" t="n">
        <v>1264318</v>
      </c>
      <c r="J16" s="16"/>
      <c r="K16" s="13"/>
    </row>
    <row r="17" customFormat="false" ht="18" hidden="false" customHeight="true" outlineLevel="0" collapsed="false">
      <c r="A17" s="12" t="s">
        <v>23</v>
      </c>
      <c r="B17" s="13" t="n">
        <v>247603</v>
      </c>
      <c r="C17" s="13" t="n">
        <v>302549</v>
      </c>
      <c r="D17" s="13" t="n">
        <v>317563</v>
      </c>
      <c r="E17" s="13" t="n">
        <v>334687</v>
      </c>
      <c r="F17" s="13" t="n">
        <f aca="false">SUM(B17:E17)</f>
        <v>1202402</v>
      </c>
      <c r="G17" s="14" t="n">
        <v>374395</v>
      </c>
      <c r="H17" s="14" t="n">
        <v>442246</v>
      </c>
      <c r="I17" s="15" t="n">
        <v>503470</v>
      </c>
      <c r="J17" s="16"/>
      <c r="K17" s="13"/>
    </row>
    <row r="18" customFormat="false" ht="18" hidden="false" customHeight="true" outlineLevel="0" collapsed="false">
      <c r="A18" s="12" t="s">
        <v>24</v>
      </c>
      <c r="B18" s="13" t="n">
        <v>349399</v>
      </c>
      <c r="C18" s="13" t="n">
        <v>279836</v>
      </c>
      <c r="D18" s="13" t="n">
        <v>287895</v>
      </c>
      <c r="E18" s="13" t="n">
        <v>365797</v>
      </c>
      <c r="F18" s="13" t="n">
        <v>1282929</v>
      </c>
      <c r="G18" s="14" t="n">
        <v>424304</v>
      </c>
      <c r="H18" s="14" t="n">
        <v>510047</v>
      </c>
      <c r="I18" s="15" t="n">
        <v>397576</v>
      </c>
      <c r="J18" s="16"/>
      <c r="K18" s="13"/>
    </row>
    <row r="19" customFormat="false" ht="18" hidden="false" customHeight="true" outlineLevel="0" collapsed="false">
      <c r="A19" s="12" t="s">
        <v>25</v>
      </c>
      <c r="B19" s="17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17" t="s">
        <v>17</v>
      </c>
      <c r="H19" s="18" t="s">
        <v>17</v>
      </c>
      <c r="I19" s="15" t="n">
        <v>10989</v>
      </c>
      <c r="J19" s="16"/>
      <c r="K19" s="13"/>
    </row>
    <row r="20" customFormat="false" ht="18" hidden="false" customHeight="true" outlineLevel="0" collapsed="false">
      <c r="A20" s="7" t="s">
        <v>26</v>
      </c>
      <c r="B20" s="8" t="n">
        <v>137158</v>
      </c>
      <c r="C20" s="8" t="n">
        <v>263271</v>
      </c>
      <c r="D20" s="8" t="n">
        <v>207246</v>
      </c>
      <c r="E20" s="8" t="n">
        <v>26906</v>
      </c>
      <c r="F20" s="8" t="n">
        <v>634583</v>
      </c>
      <c r="G20" s="9" t="n">
        <v>-103187</v>
      </c>
      <c r="H20" s="9" t="n">
        <v>-68317</v>
      </c>
      <c r="I20" s="10" t="n">
        <v>-68135</v>
      </c>
      <c r="J20" s="11"/>
      <c r="K20" s="8"/>
    </row>
    <row r="21" customFormat="false" ht="18" hidden="false" customHeight="true" outlineLevel="0" collapsed="false">
      <c r="A21" s="12" t="s">
        <v>27</v>
      </c>
      <c r="B21" s="13" t="n">
        <v>340983</v>
      </c>
      <c r="C21" s="13" t="n">
        <v>518484</v>
      </c>
      <c r="D21" s="13" t="n">
        <v>427260</v>
      </c>
      <c r="E21" s="13" t="n">
        <v>271495</v>
      </c>
      <c r="F21" s="13" t="n">
        <v>1558223</v>
      </c>
      <c r="G21" s="14" t="n">
        <v>128335</v>
      </c>
      <c r="H21" s="14" t="n">
        <v>223992</v>
      </c>
      <c r="I21" s="15" t="n">
        <v>284393</v>
      </c>
      <c r="J21" s="16"/>
      <c r="K21" s="13"/>
    </row>
    <row r="22" customFormat="false" ht="18" hidden="false" customHeight="true" outlineLevel="0" collapsed="false">
      <c r="A22" s="12" t="s">
        <v>28</v>
      </c>
      <c r="B22" s="13" t="n">
        <v>32043</v>
      </c>
      <c r="C22" s="13" t="n">
        <v>20493</v>
      </c>
      <c r="D22" s="13" t="n">
        <v>17325</v>
      </c>
      <c r="E22" s="13" t="n">
        <v>16863</v>
      </c>
      <c r="F22" s="13" t="n">
        <v>86725</v>
      </c>
      <c r="G22" s="14" t="n">
        <v>29818</v>
      </c>
      <c r="H22" s="14" t="n">
        <v>-2868</v>
      </c>
      <c r="I22" s="15" t="n">
        <v>-9598</v>
      </c>
      <c r="J22" s="16"/>
      <c r="K22" s="13"/>
    </row>
    <row r="23" customFormat="false" ht="18" hidden="false" customHeight="true" outlineLevel="0" collapsed="false">
      <c r="A23" s="12" t="s">
        <v>29</v>
      </c>
      <c r="B23" s="17" t="s">
        <v>17</v>
      </c>
      <c r="C23" s="17" t="s">
        <v>17</v>
      </c>
      <c r="D23" s="17" t="s">
        <v>17</v>
      </c>
      <c r="E23" s="17" t="s">
        <v>17</v>
      </c>
      <c r="F23" s="17" t="s">
        <v>17</v>
      </c>
      <c r="G23" s="17" t="s">
        <v>17</v>
      </c>
      <c r="H23" s="18" t="s">
        <v>17</v>
      </c>
      <c r="I23" s="15" t="n">
        <v>-16224</v>
      </c>
      <c r="J23" s="16"/>
      <c r="K23" s="13"/>
    </row>
    <row r="24" customFormat="false" ht="18" hidden="false" customHeight="true" outlineLevel="0" collapsed="false">
      <c r="A24" s="12" t="s">
        <v>30</v>
      </c>
      <c r="B24" s="13" t="n">
        <v>5467</v>
      </c>
      <c r="C24" s="13" t="n">
        <v>-9413</v>
      </c>
      <c r="D24" s="13" t="n">
        <v>-20128</v>
      </c>
      <c r="E24" s="13" t="n">
        <v>-29683</v>
      </c>
      <c r="F24" s="13" t="n">
        <v>-53758</v>
      </c>
      <c r="G24" s="14" t="n">
        <v>-33578</v>
      </c>
      <c r="H24" s="14" t="n">
        <v>-31141</v>
      </c>
      <c r="I24" s="15" t="n">
        <v>-42743</v>
      </c>
      <c r="J24" s="16"/>
      <c r="K24" s="13"/>
    </row>
    <row r="25" customFormat="false" ht="18" hidden="false" customHeight="true" outlineLevel="0" collapsed="false">
      <c r="A25" s="12" t="s">
        <v>31</v>
      </c>
      <c r="B25" s="13" t="n">
        <v>-239108</v>
      </c>
      <c r="C25" s="13" t="n">
        <v>-266292</v>
      </c>
      <c r="D25" s="13" t="n">
        <v>-217210</v>
      </c>
      <c r="E25" s="13" t="n">
        <v>-232067</v>
      </c>
      <c r="F25" s="13" t="n">
        <v>-954678</v>
      </c>
      <c r="G25" s="14" t="n">
        <v>-227763</v>
      </c>
      <c r="H25" s="14" t="n">
        <v>-257094</v>
      </c>
      <c r="I25" s="15" t="n">
        <v>-283962</v>
      </c>
      <c r="J25" s="16"/>
      <c r="K25" s="13"/>
    </row>
    <row r="26" customFormat="false" ht="18" hidden="false" customHeight="true" outlineLevel="0" collapsed="false">
      <c r="A26" s="12" t="s">
        <v>32</v>
      </c>
      <c r="B26" s="13" t="n">
        <v>290</v>
      </c>
      <c r="C26" s="13" t="n">
        <v>11</v>
      </c>
      <c r="D26" s="13" t="n">
        <v>394</v>
      </c>
      <c r="E26" s="13" t="n">
        <v>3167</v>
      </c>
      <c r="F26" s="13" t="n">
        <v>3864</v>
      </c>
      <c r="G26" s="14" t="n">
        <v>599</v>
      </c>
      <c r="H26" s="14" t="n">
        <v>2495</v>
      </c>
      <c r="I26" s="15" t="n">
        <v>9136</v>
      </c>
      <c r="J26" s="16"/>
      <c r="K26" s="13"/>
    </row>
    <row r="27" customFormat="false" ht="18" hidden="false" customHeight="true" outlineLevel="0" collapsed="false">
      <c r="A27" s="12" t="s">
        <v>33</v>
      </c>
      <c r="B27" s="17" t="s">
        <v>17</v>
      </c>
      <c r="C27" s="17" t="s">
        <v>17</v>
      </c>
      <c r="D27" s="17" t="s">
        <v>17</v>
      </c>
      <c r="E27" s="17" t="s">
        <v>17</v>
      </c>
      <c r="F27" s="17" t="s">
        <v>17</v>
      </c>
      <c r="G27" s="14" t="n">
        <v>3179</v>
      </c>
      <c r="H27" s="14" t="n">
        <v>1836</v>
      </c>
      <c r="I27" s="19" t="n">
        <v>569</v>
      </c>
      <c r="J27" s="20"/>
      <c r="K27" s="21"/>
    </row>
    <row r="28" customFormat="false" ht="18" hidden="false" customHeight="true" outlineLevel="0" collapsed="false">
      <c r="A28" s="7" t="s">
        <v>34</v>
      </c>
      <c r="B28" s="8" t="n">
        <v>137449</v>
      </c>
      <c r="C28" s="8" t="n">
        <v>263283</v>
      </c>
      <c r="D28" s="8" t="n">
        <v>207640</v>
      </c>
      <c r="E28" s="8" t="n">
        <v>30074</v>
      </c>
      <c r="F28" s="8" t="n">
        <v>638448</v>
      </c>
      <c r="G28" s="9" t="n">
        <v>-105768</v>
      </c>
      <c r="H28" s="9" t="n">
        <v>-67658</v>
      </c>
      <c r="I28" s="10" t="n">
        <v>-59567</v>
      </c>
      <c r="J28" s="11"/>
      <c r="K28" s="8"/>
    </row>
    <row r="29" customFormat="false" ht="18" hidden="false" customHeight="true" outlineLevel="0" collapsed="false">
      <c r="A29" s="12" t="s">
        <v>3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4" t="n">
        <v>0</v>
      </c>
      <c r="H29" s="14" t="n">
        <v>34335</v>
      </c>
      <c r="I29" s="15" t="n">
        <v>0</v>
      </c>
      <c r="J29" s="11"/>
      <c r="K29" s="8"/>
    </row>
    <row r="30" customFormat="false" ht="18" hidden="false" customHeight="true" outlineLevel="0" collapsed="false">
      <c r="A30" s="12" t="s">
        <v>36</v>
      </c>
      <c r="B30" s="21" t="n">
        <v>0</v>
      </c>
      <c r="C30" s="21" t="n">
        <v>0</v>
      </c>
      <c r="D30" s="21" t="n">
        <v>6054</v>
      </c>
      <c r="E30" s="21" t="n">
        <v>0</v>
      </c>
      <c r="F30" s="21" t="n">
        <v>6054</v>
      </c>
      <c r="G30" s="22" t="n">
        <v>0</v>
      </c>
      <c r="H30" s="22" t="n">
        <v>0</v>
      </c>
      <c r="I30" s="19" t="n">
        <v>0</v>
      </c>
      <c r="J30" s="20"/>
      <c r="K30" s="21"/>
    </row>
    <row r="31" customFormat="false" ht="18" hidden="false" customHeight="true" outlineLevel="0" collapsed="false">
      <c r="A31" s="7" t="s">
        <v>37</v>
      </c>
      <c r="B31" s="8" t="n">
        <v>137449</v>
      </c>
      <c r="C31" s="8" t="n">
        <v>263283</v>
      </c>
      <c r="D31" s="8" t="n">
        <v>201586</v>
      </c>
      <c r="E31" s="8" t="n">
        <v>30074</v>
      </c>
      <c r="F31" s="8" t="n">
        <v>632394</v>
      </c>
      <c r="G31" s="9" t="n">
        <v>-105768</v>
      </c>
      <c r="H31" s="9" t="n">
        <v>-33323</v>
      </c>
      <c r="I31" s="10" t="n">
        <v>-59567</v>
      </c>
      <c r="J31" s="11"/>
      <c r="K31" s="8"/>
    </row>
    <row r="32" customFormat="false" ht="18" hidden="false" customHeight="true" outlineLevel="0" collapsed="false">
      <c r="A32" s="12" t="s">
        <v>38</v>
      </c>
      <c r="B32" s="13" t="n">
        <v>36977</v>
      </c>
      <c r="C32" s="13" t="n">
        <v>112140</v>
      </c>
      <c r="D32" s="13" t="n">
        <v>65897</v>
      </c>
      <c r="E32" s="13" t="n">
        <v>4399</v>
      </c>
      <c r="F32" s="13" t="n">
        <v>219414</v>
      </c>
      <c r="G32" s="14" t="n">
        <v>274</v>
      </c>
      <c r="H32" s="14" t="n">
        <v>-199</v>
      </c>
      <c r="I32" s="15" t="n">
        <v>270</v>
      </c>
      <c r="J32" s="16"/>
      <c r="K32" s="13"/>
    </row>
    <row r="33" customFormat="false" ht="18" hidden="false" customHeight="true" outlineLevel="0" collapsed="false">
      <c r="A33" s="12" t="s">
        <v>39</v>
      </c>
      <c r="B33" s="13" t="n">
        <v>18377</v>
      </c>
      <c r="C33" s="13" t="n">
        <v>-10502</v>
      </c>
      <c r="D33" s="13" t="n">
        <v>15553</v>
      </c>
      <c r="E33" s="13" t="n">
        <v>-5739</v>
      </c>
      <c r="F33" s="13" t="n">
        <v>17689</v>
      </c>
      <c r="G33" s="14" t="n">
        <v>-33635</v>
      </c>
      <c r="H33" s="14" t="n">
        <v>10220</v>
      </c>
      <c r="I33" s="15" t="n">
        <v>-19820</v>
      </c>
      <c r="J33" s="16"/>
      <c r="K33" s="13"/>
    </row>
    <row r="34" customFormat="false" ht="18" hidden="false" customHeight="true" outlineLevel="0" collapsed="false">
      <c r="A34" s="12" t="s">
        <v>40</v>
      </c>
      <c r="B34" s="13" t="n">
        <v>55355</v>
      </c>
      <c r="C34" s="13" t="n">
        <v>101638</v>
      </c>
      <c r="D34" s="13" t="n">
        <v>81450</v>
      </c>
      <c r="E34" s="13" t="n">
        <v>-1340</v>
      </c>
      <c r="F34" s="13" t="n">
        <v>237103</v>
      </c>
      <c r="G34" s="14" t="n">
        <v>-33361</v>
      </c>
      <c r="H34" s="14" t="n">
        <v>10021</v>
      </c>
      <c r="I34" s="15" t="n">
        <v>-19549</v>
      </c>
      <c r="J34" s="16"/>
      <c r="K34" s="13"/>
    </row>
    <row r="35" customFormat="false" ht="18" hidden="false" customHeight="true" outlineLevel="0" collapsed="false">
      <c r="A35" s="7" t="s">
        <v>41</v>
      </c>
      <c r="B35" s="8" t="n">
        <v>82094</v>
      </c>
      <c r="C35" s="8" t="n">
        <v>161645</v>
      </c>
      <c r="D35" s="8" t="n">
        <v>120135</v>
      </c>
      <c r="E35" s="8" t="n">
        <v>31414</v>
      </c>
      <c r="F35" s="8" t="n">
        <v>395290</v>
      </c>
      <c r="G35" s="9" t="n">
        <v>-72407</v>
      </c>
      <c r="H35" s="9" t="n">
        <v>-43344</v>
      </c>
      <c r="I35" s="23" t="n">
        <v>-39576</v>
      </c>
      <c r="J35" s="11"/>
      <c r="K35" s="8"/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8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10.62109375" defaultRowHeight="18" zeroHeight="false" outlineLevelRow="0" outlineLevelCol="0"/>
  <cols>
    <col collapsed="false" customWidth="true" hidden="false" outlineLevel="0" max="1" min="1" style="24" width="39.37"/>
    <col collapsed="false" customWidth="true" hidden="false" outlineLevel="0" max="5" min="2" style="26" width="13.12"/>
    <col collapsed="false" customWidth="false" hidden="false" outlineLevel="0" max="257" min="6" style="24" width="10.62"/>
  </cols>
  <sheetData>
    <row r="1" customFormat="false" ht="18" hidden="false" customHeight="true" outlineLevel="0" collapsed="false">
      <c r="A1" s="27" t="s">
        <v>42</v>
      </c>
      <c r="B1" s="28"/>
      <c r="C1" s="28"/>
      <c r="D1" s="28"/>
      <c r="E1" s="3" t="s">
        <v>1</v>
      </c>
    </row>
    <row r="2" customFormat="false" ht="18" hidden="false" customHeight="true" outlineLevel="0" collapsed="false">
      <c r="A2" s="29"/>
      <c r="B2" s="30" t="s">
        <v>3</v>
      </c>
      <c r="C2" s="30"/>
      <c r="D2" s="30"/>
      <c r="E2" s="30"/>
    </row>
    <row r="3" customFormat="false" ht="18" hidden="false" customHeight="true" outlineLevel="0" collapsed="false">
      <c r="A3" s="29"/>
      <c r="B3" s="5" t="s">
        <v>4</v>
      </c>
      <c r="C3" s="5" t="s">
        <v>43</v>
      </c>
      <c r="D3" s="5" t="s">
        <v>44</v>
      </c>
      <c r="E3" s="5" t="s">
        <v>45</v>
      </c>
    </row>
    <row r="4" customFormat="false" ht="18" hidden="false" customHeight="true" outlineLevel="0" collapsed="false">
      <c r="A4" s="31" t="s">
        <v>46</v>
      </c>
      <c r="B4" s="32"/>
      <c r="C4" s="33"/>
      <c r="D4" s="34"/>
      <c r="E4" s="35"/>
    </row>
    <row r="5" customFormat="false" ht="18" hidden="false" customHeight="true" outlineLevel="0" collapsed="false">
      <c r="A5" s="7" t="s">
        <v>47</v>
      </c>
      <c r="B5" s="36"/>
      <c r="C5" s="37"/>
      <c r="D5" s="38"/>
      <c r="E5" s="39"/>
    </row>
    <row r="6" customFormat="false" ht="18" hidden="false" customHeight="true" outlineLevel="0" collapsed="false">
      <c r="A6" s="12" t="s">
        <v>48</v>
      </c>
      <c r="B6" s="36" t="n">
        <v>2320134</v>
      </c>
      <c r="C6" s="37" t="n">
        <v>2110856</v>
      </c>
      <c r="D6" s="38" t="n">
        <v>1823313</v>
      </c>
      <c r="E6" s="39"/>
    </row>
    <row r="7" customFormat="false" ht="18" hidden="false" customHeight="true" outlineLevel="0" collapsed="false">
      <c r="A7" s="12" t="s">
        <v>49</v>
      </c>
      <c r="B7" s="36" t="n">
        <v>503589</v>
      </c>
      <c r="C7" s="37" t="n">
        <v>571613</v>
      </c>
      <c r="D7" s="38" t="n">
        <v>610545</v>
      </c>
      <c r="E7" s="39"/>
    </row>
    <row r="8" customFormat="false" ht="18" hidden="false" customHeight="true" outlineLevel="0" collapsed="false">
      <c r="A8" s="12" t="s">
        <v>50</v>
      </c>
      <c r="B8" s="36" t="n">
        <v>-1561</v>
      </c>
      <c r="C8" s="37" t="n">
        <v>-1769</v>
      </c>
      <c r="D8" s="38" t="n">
        <v>-1892</v>
      </c>
      <c r="E8" s="39"/>
    </row>
    <row r="9" customFormat="false" ht="18" hidden="false" customHeight="true" outlineLevel="0" collapsed="false">
      <c r="A9" s="7" t="s">
        <v>51</v>
      </c>
      <c r="B9" s="40" t="n">
        <v>2995389</v>
      </c>
      <c r="C9" s="41" t="n">
        <v>2879792</v>
      </c>
      <c r="D9" s="42" t="n">
        <v>2723430</v>
      </c>
      <c r="E9" s="43"/>
    </row>
    <row r="10" customFormat="false" ht="18" hidden="false" customHeight="true" outlineLevel="0" collapsed="false">
      <c r="A10" s="7" t="s">
        <v>52</v>
      </c>
      <c r="B10" s="36"/>
      <c r="C10" s="37"/>
      <c r="D10" s="38"/>
      <c r="E10" s="39"/>
    </row>
    <row r="11" customFormat="false" ht="18" hidden="false" customHeight="true" outlineLevel="0" collapsed="false">
      <c r="A11" s="7" t="s">
        <v>53</v>
      </c>
      <c r="B11" s="36" t="n">
        <v>113053</v>
      </c>
      <c r="C11" s="37" t="n">
        <v>120208</v>
      </c>
      <c r="D11" s="38" t="n">
        <v>146714</v>
      </c>
      <c r="E11" s="39"/>
    </row>
    <row r="12" customFormat="false" ht="18" hidden="false" customHeight="true" outlineLevel="0" collapsed="false">
      <c r="A12" s="7" t="s">
        <v>54</v>
      </c>
      <c r="B12" s="36" t="n">
        <v>21007</v>
      </c>
      <c r="C12" s="37" t="n">
        <v>372651</v>
      </c>
      <c r="D12" s="38" t="n">
        <v>392987</v>
      </c>
      <c r="E12" s="39"/>
    </row>
    <row r="13" customFormat="false" ht="18" hidden="false" customHeight="true" outlineLevel="0" collapsed="false">
      <c r="A13" s="7" t="s">
        <v>55</v>
      </c>
      <c r="B13" s="36" t="n">
        <v>307293</v>
      </c>
      <c r="C13" s="37" t="n">
        <v>307553</v>
      </c>
      <c r="D13" s="38" t="n">
        <v>316839</v>
      </c>
      <c r="E13" s="39"/>
    </row>
    <row r="14" customFormat="false" ht="18" hidden="false" customHeight="true" outlineLevel="0" collapsed="false">
      <c r="A14" s="7" t="s">
        <v>56</v>
      </c>
      <c r="B14" s="40" t="n">
        <v>441354</v>
      </c>
      <c r="C14" s="41" t="n">
        <v>800413</v>
      </c>
      <c r="D14" s="42" t="n">
        <v>856541</v>
      </c>
      <c r="E14" s="43"/>
    </row>
    <row r="15" customFormat="false" ht="18" hidden="false" customHeight="true" outlineLevel="0" collapsed="false">
      <c r="A15" s="7" t="s">
        <v>57</v>
      </c>
      <c r="B15" s="40" t="n">
        <v>3436744</v>
      </c>
      <c r="C15" s="41" t="n">
        <v>3680206</v>
      </c>
      <c r="D15" s="42" t="n">
        <v>3579972</v>
      </c>
      <c r="E15" s="43"/>
    </row>
    <row r="16" customFormat="false" ht="7.5" hidden="false" customHeight="true" outlineLevel="0" collapsed="false">
      <c r="A16" s="44"/>
      <c r="B16" s="45"/>
      <c r="C16" s="46"/>
      <c r="D16" s="47"/>
      <c r="E16" s="48"/>
    </row>
    <row r="17" customFormat="false" ht="18" hidden="false" customHeight="true" outlineLevel="0" collapsed="false">
      <c r="A17" s="31" t="s">
        <v>58</v>
      </c>
      <c r="B17" s="49"/>
      <c r="C17" s="50"/>
      <c r="D17" s="51"/>
      <c r="E17" s="52"/>
    </row>
    <row r="18" customFormat="false" ht="18" hidden="false" customHeight="true" outlineLevel="0" collapsed="false">
      <c r="A18" s="7" t="s">
        <v>59</v>
      </c>
      <c r="B18" s="36"/>
      <c r="C18" s="37"/>
      <c r="D18" s="38"/>
      <c r="E18" s="39"/>
    </row>
    <row r="19" customFormat="false" ht="18" hidden="false" customHeight="true" outlineLevel="0" collapsed="false">
      <c r="A19" s="12" t="s">
        <v>60</v>
      </c>
      <c r="B19" s="36" t="n">
        <v>313008</v>
      </c>
      <c r="C19" s="37" t="n">
        <v>390966</v>
      </c>
      <c r="D19" s="38" t="n">
        <v>332753</v>
      </c>
      <c r="E19" s="39"/>
    </row>
    <row r="20" customFormat="false" ht="18" hidden="false" customHeight="true" outlineLevel="0" collapsed="false">
      <c r="A20" s="12" t="s">
        <v>61</v>
      </c>
      <c r="B20" s="36" t="n">
        <v>1561</v>
      </c>
      <c r="C20" s="37" t="n">
        <v>4064</v>
      </c>
      <c r="D20" s="38" t="n">
        <v>422</v>
      </c>
      <c r="E20" s="39"/>
    </row>
    <row r="21" customFormat="false" ht="18" hidden="false" customHeight="true" outlineLevel="0" collapsed="false">
      <c r="A21" s="12" t="s">
        <v>62</v>
      </c>
      <c r="B21" s="36" t="n">
        <v>15900</v>
      </c>
      <c r="C21" s="37" t="n">
        <v>31658</v>
      </c>
      <c r="D21" s="38" t="n">
        <v>20153</v>
      </c>
      <c r="E21" s="39"/>
    </row>
    <row r="22" customFormat="false" ht="18" hidden="false" customHeight="true" outlineLevel="0" collapsed="false">
      <c r="A22" s="12" t="s">
        <v>63</v>
      </c>
      <c r="B22" s="36" t="n">
        <v>0</v>
      </c>
      <c r="C22" s="37" t="n">
        <v>254225</v>
      </c>
      <c r="D22" s="38" t="n">
        <v>271570</v>
      </c>
      <c r="E22" s="39"/>
    </row>
    <row r="23" customFormat="false" ht="18" hidden="false" customHeight="true" outlineLevel="0" collapsed="false">
      <c r="A23" s="7" t="s">
        <v>64</v>
      </c>
      <c r="B23" s="40" t="n">
        <v>433226</v>
      </c>
      <c r="C23" s="41" t="n">
        <v>694246</v>
      </c>
      <c r="D23" s="42" t="n">
        <v>635881</v>
      </c>
      <c r="E23" s="43"/>
    </row>
    <row r="24" customFormat="false" ht="18" hidden="false" customHeight="true" outlineLevel="0" collapsed="false">
      <c r="A24" s="7" t="s">
        <v>65</v>
      </c>
      <c r="B24" s="40"/>
      <c r="C24" s="41"/>
      <c r="D24" s="42"/>
      <c r="E24" s="43"/>
    </row>
    <row r="25" customFormat="false" ht="18" hidden="false" customHeight="true" outlineLevel="0" collapsed="false">
      <c r="A25" s="7" t="s">
        <v>66</v>
      </c>
      <c r="B25" s="40" t="s">
        <v>17</v>
      </c>
      <c r="C25" s="41" t="n">
        <v>3746</v>
      </c>
      <c r="D25" s="42" t="n">
        <v>3719</v>
      </c>
      <c r="E25" s="43"/>
    </row>
    <row r="26" customFormat="false" ht="18" hidden="false" customHeight="true" outlineLevel="0" collapsed="false">
      <c r="A26" s="7" t="s">
        <v>67</v>
      </c>
      <c r="B26" s="40" t="n">
        <v>433226</v>
      </c>
      <c r="C26" s="41" t="n">
        <v>697993</v>
      </c>
      <c r="D26" s="42" t="n">
        <v>639600</v>
      </c>
      <c r="E26" s="43"/>
    </row>
    <row r="27" customFormat="false" ht="18" hidden="false" customHeight="true" outlineLevel="0" collapsed="false">
      <c r="A27" s="31" t="s">
        <v>68</v>
      </c>
      <c r="B27" s="49"/>
      <c r="C27" s="50"/>
      <c r="D27" s="51"/>
      <c r="E27" s="52"/>
    </row>
    <row r="28" customFormat="false" ht="18" hidden="false" customHeight="true" outlineLevel="0" collapsed="false">
      <c r="A28" s="12" t="s">
        <v>69</v>
      </c>
      <c r="B28" s="36"/>
      <c r="C28" s="37"/>
      <c r="D28" s="38"/>
      <c r="E28" s="39"/>
    </row>
    <row r="29" customFormat="false" ht="18" hidden="false" customHeight="true" outlineLevel="0" collapsed="false">
      <c r="A29" s="7" t="s">
        <v>70</v>
      </c>
      <c r="B29" s="40" t="n">
        <v>228560</v>
      </c>
      <c r="C29" s="41" t="n">
        <v>231418</v>
      </c>
      <c r="D29" s="42" t="n">
        <v>231547</v>
      </c>
      <c r="E29" s="43"/>
    </row>
    <row r="30" customFormat="false" ht="18" hidden="false" customHeight="true" outlineLevel="0" collapsed="false">
      <c r="A30" s="12" t="s">
        <v>71</v>
      </c>
      <c r="B30" s="36" t="n">
        <v>213560</v>
      </c>
      <c r="C30" s="37" t="n">
        <v>216418</v>
      </c>
      <c r="D30" s="38" t="n">
        <v>216547</v>
      </c>
      <c r="E30" s="39"/>
    </row>
    <row r="31" customFormat="false" ht="18" hidden="false" customHeight="true" outlineLevel="0" collapsed="false">
      <c r="A31" s="12" t="s">
        <v>72</v>
      </c>
      <c r="B31" s="36" t="n">
        <v>2533361</v>
      </c>
      <c r="C31" s="37" t="n">
        <v>2490017</v>
      </c>
      <c r="D31" s="38" t="n">
        <v>2450440</v>
      </c>
      <c r="E31" s="39"/>
    </row>
    <row r="32" customFormat="false" ht="18" hidden="false" customHeight="true" outlineLevel="0" collapsed="false">
      <c r="A32" s="12" t="s">
        <v>73</v>
      </c>
      <c r="B32" s="36" t="n">
        <v>-856</v>
      </c>
      <c r="C32" s="37" t="n">
        <v>-856</v>
      </c>
      <c r="D32" s="38" t="n">
        <v>-856</v>
      </c>
      <c r="E32" s="39"/>
    </row>
    <row r="33" customFormat="false" ht="18" hidden="false" customHeight="true" outlineLevel="0" collapsed="false">
      <c r="A33" s="12" t="s">
        <v>74</v>
      </c>
      <c r="B33" s="36" t="n">
        <v>2974625</v>
      </c>
      <c r="C33" s="37" t="n">
        <v>2936997</v>
      </c>
      <c r="D33" s="38" t="n">
        <v>2897679</v>
      </c>
      <c r="E33" s="39"/>
    </row>
    <row r="34" customFormat="false" ht="18" hidden="false" customHeight="true" outlineLevel="0" collapsed="false">
      <c r="A34" s="7" t="s">
        <v>75</v>
      </c>
      <c r="B34" s="40" t="n">
        <v>19840</v>
      </c>
      <c r="C34" s="41" t="n">
        <v>14719</v>
      </c>
      <c r="D34" s="42" t="n">
        <v>14719</v>
      </c>
      <c r="E34" s="43"/>
    </row>
    <row r="35" customFormat="false" ht="18" hidden="false" customHeight="true" outlineLevel="0" collapsed="false">
      <c r="A35" s="7" t="s">
        <v>76</v>
      </c>
      <c r="B35" s="40" t="n">
        <v>3003517</v>
      </c>
      <c r="C35" s="41" t="n">
        <v>2982213</v>
      </c>
      <c r="D35" s="42" t="n">
        <v>2940371</v>
      </c>
      <c r="E35" s="43"/>
    </row>
    <row r="36" customFormat="false" ht="18" hidden="false" customHeight="true" outlineLevel="0" collapsed="false">
      <c r="A36" s="7" t="s">
        <v>77</v>
      </c>
      <c r="B36" s="40" t="n">
        <v>3436744</v>
      </c>
      <c r="C36" s="41" t="n">
        <v>3680206</v>
      </c>
      <c r="D36" s="53" t="n">
        <v>3579972</v>
      </c>
      <c r="E36" s="43"/>
    </row>
  </sheetData>
  <mergeCells count="2">
    <mergeCell ref="A2:A3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15:41Z</dcterms:created>
  <dc:creator>livesense</dc:creator>
  <dc:description/>
  <dc:language>en-US</dc:language>
  <cp:lastModifiedBy>Yusuke Hidenaga</cp:lastModifiedBy>
  <cp:lastPrinted>2015-07-31T06:39:44Z</cp:lastPrinted>
  <dcterms:modified xsi:type="dcterms:W3CDTF">2015-11-09T08:40:27Z</dcterms:modified>
  <cp:revision>0</cp:revision>
  <dc:subject/>
  <dc:title/>
</cp:coreProperties>
</file>